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 Time Sheet Updated" sheetId="1" state="visible" r:id="rId2"/>
  </sheets>
  <definedNames>
    <definedName function="false" hidden="false" localSheetId="0" name="_xlnm.Print_Area" vbProcedure="false">'POM Time Sheet Updated'!$A$1:$P$4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FFFF00"/>
            <rFont val="Tahoma"/>
            <family val="2"/>
          </rPr>
          <t xml:space="preserve">Please insert ONLY start date here.  Other dates will be automatically upd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</xdr:row>
                <xdr:rowOff>0</xdr:rowOff>
              </xdr:from>
              <xdr:to>
                <xdr:col>1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0">
  <si>
    <t xml:space="preserve">NAME:</t>
  </si>
  <si>
    <t xml:space="preserve">PositionTitle:</t>
  </si>
  <si>
    <t xml:space="preserve">Please Print CLEARLY</t>
  </si>
  <si>
    <t xml:space="preserve">Pay Rate:</t>
  </si>
  <si>
    <t xml:space="preserve">Workday Employee ID:</t>
  </si>
  <si>
    <t xml:space="preserve">Account Number:</t>
  </si>
  <si>
    <t xml:space="preserve">PAY PERIOD:</t>
  </si>
  <si>
    <t xml:space="preserve">to</t>
  </si>
  <si>
    <t xml:space="preserve">REGULAR HOURS WORKED</t>
  </si>
  <si>
    <t xml:space="preserve">Pay Code &amp; Amount</t>
  </si>
  <si>
    <t xml:space="preserve">REGULAR HOURS</t>
  </si>
  <si>
    <t xml:space="preserve">Total Hours</t>
  </si>
  <si>
    <t xml:space="preserve">If Conditions</t>
  </si>
  <si>
    <t xml:space="preserve">14-DAY</t>
  </si>
  <si>
    <t xml:space="preserve">MONTH:</t>
  </si>
  <si>
    <t xml:space="preserve">PAY</t>
  </si>
  <si>
    <t xml:space="preserve">HOURS/</t>
  </si>
  <si>
    <t xml:space="preserve">TOTAL Conv. Hrs.</t>
  </si>
  <si>
    <t xml:space="preserve">Hrs:Min</t>
  </si>
  <si>
    <t xml:space="preserve">CONVERT 1st seg =</t>
  </si>
  <si>
    <t xml:space="preserve">CONVERT 2nd seg =</t>
  </si>
  <si>
    <t xml:space="preserve">CONVERT 3rd seg =</t>
  </si>
  <si>
    <t xml:space="preserve">CONVERT 4th seg =</t>
  </si>
  <si>
    <t xml:space="preserve">PERIOD</t>
  </si>
  <si>
    <t xml:space="preserve">DATE:</t>
  </si>
  <si>
    <t xml:space="preserve">IN</t>
  </si>
  <si>
    <t xml:space="preserve">OUT</t>
  </si>
  <si>
    <t xml:space="preserve">TOTAL</t>
  </si>
  <si>
    <t xml:space="preserve">Reg</t>
  </si>
  <si>
    <t xml:space="preserve">Overtime</t>
  </si>
  <si>
    <t xml:space="preserve">Doubletime</t>
  </si>
  <si>
    <t xml:space="preserve">CODE</t>
  </si>
  <si>
    <t xml:space="preserve">AMOUNT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`</t>
  </si>
  <si>
    <t xml:space="preserve">TOTAL  HOURS WORKED</t>
  </si>
  <si>
    <t xml:space="preserve">The above time reflects my actual hours worked.</t>
  </si>
  <si>
    <t xml:space="preserve">Min</t>
  </si>
  <si>
    <t xml:space="preserve">Max</t>
  </si>
  <si>
    <t xml:space="preserve">Tenth</t>
  </si>
  <si>
    <t xml:space="preserve">I attest that on a daily basis I took at least a 30 minute "uninterrupted" meal period and did not perform any work-related activities.</t>
  </si>
  <si>
    <t xml:space="preserve">EMPLOYEE SIGNATURE:</t>
  </si>
  <si>
    <t xml:space="preserve">SUPERVISOR SIGNATURE:</t>
  </si>
  <si>
    <t xml:space="preserve">PAY CODES:</t>
  </si>
  <si>
    <t xml:space="preserve">BRV = Bereavement</t>
  </si>
  <si>
    <t xml:space="preserve">FAMSICK = Family Sick</t>
  </si>
  <si>
    <t xml:space="preserve">PH = Personal Holiday</t>
  </si>
  <si>
    <t xml:space="preserve">WCL = Winter Closure</t>
  </si>
  <si>
    <t xml:space="preserve">CA Sick = California Sick</t>
  </si>
  <si>
    <t xml:space="preserve">HOL = Holiday</t>
  </si>
  <si>
    <t xml:space="preserve">SICK = Sick</t>
  </si>
  <si>
    <t xml:space="preserve">EXC = Excused Time</t>
  </si>
  <si>
    <t xml:space="preserve">JURY = Jury Duty</t>
  </si>
  <si>
    <t xml:space="preserve">VAC = Va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0.0"/>
    <numFmt numFmtId="168" formatCode="h:mm;@"/>
    <numFmt numFmtId="169" formatCode="[$-409]h:mm"/>
    <numFmt numFmtId="170" formatCode="[$-409]h:mm\ AM/PM;@"/>
    <numFmt numFmtId="171" formatCode="0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7"/>
      <color rgb="FFFF0000"/>
      <name val="Arial Narrow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5" min="4" style="1" width="9.66"/>
    <col collapsed="false" customWidth="true" hidden="false" outlineLevel="0" max="6" min="6" style="1" width="10.55"/>
    <col collapsed="false" customWidth="true" hidden="false" outlineLevel="0" max="8" min="7" style="1" width="9.66"/>
    <col collapsed="false" customWidth="true" hidden="false" outlineLevel="0" max="9" min="9" style="1" width="10.55"/>
    <col collapsed="false" customWidth="true" hidden="false" outlineLevel="0" max="12" min="10" style="1" width="9.66"/>
    <col collapsed="false" customWidth="true" hidden="false" outlineLevel="0" max="13" min="13" style="1" width="8.55"/>
    <col collapsed="false" customWidth="true" hidden="false" outlineLevel="0" max="14" min="14" style="1" width="10.87"/>
    <col collapsed="false" customWidth="true" hidden="false" outlineLevel="0" max="16" min="15" style="1" width="9.66"/>
    <col collapsed="false" customWidth="false" hidden="false" outlineLevel="0" max="17" min="17" style="2" width="9.1"/>
    <col collapsed="false" customWidth="false" hidden="true" outlineLevel="0" max="19" min="18" style="3" width="9.1"/>
    <col collapsed="false" customWidth="true" hidden="true" outlineLevel="0" max="20" min="20" style="3" width="25.1"/>
    <col collapsed="false" customWidth="true" hidden="true" outlineLevel="0" max="21" min="21" style="3" width="7.66"/>
    <col collapsed="false" customWidth="true" hidden="true" outlineLevel="0" max="22" min="22" style="3" width="25.1"/>
    <col collapsed="false" customWidth="false" hidden="true" outlineLevel="0" max="23" min="23" style="3" width="9.1"/>
    <col collapsed="false" customWidth="true" hidden="true" outlineLevel="0" max="24" min="24" style="3" width="25.87"/>
    <col collapsed="false" customWidth="false" hidden="true" outlineLevel="0" max="31" min="25" style="3" width="9.1"/>
    <col collapsed="false" customWidth="false" hidden="false" outlineLevel="0" max="32" min="32" style="4" width="9.1"/>
    <col collapsed="false" customWidth="false" hidden="false" outlineLevel="0" max="257" min="33" style="5" width="9.1"/>
  </cols>
  <sheetData>
    <row r="1" customFormat="false" ht="19.2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9.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false" outlineLevel="0" collapsed="false">
      <c r="B3" s="10" t="s">
        <v>0</v>
      </c>
      <c r="C3" s="11"/>
      <c r="D3" s="12"/>
      <c r="E3" s="13"/>
      <c r="F3" s="12"/>
      <c r="G3" s="12"/>
      <c r="H3" s="14" t="s">
        <v>1</v>
      </c>
      <c r="I3" s="12"/>
      <c r="J3" s="15"/>
      <c r="K3" s="12"/>
      <c r="L3" s="12"/>
      <c r="M3" s="12"/>
      <c r="N3" s="12"/>
      <c r="O3" s="12"/>
      <c r="P3" s="16"/>
    </row>
    <row r="4" customFormat="false" ht="15" hidden="false" customHeight="false" outlineLevel="0" collapsed="false">
      <c r="A4" s="16"/>
      <c r="B4" s="17" t="s">
        <v>2</v>
      </c>
      <c r="C4" s="11"/>
      <c r="D4" s="12"/>
      <c r="E4" s="13"/>
      <c r="F4" s="12"/>
      <c r="G4" s="12"/>
      <c r="H4" s="14" t="s">
        <v>3</v>
      </c>
      <c r="I4" s="18"/>
      <c r="J4" s="15"/>
      <c r="K4" s="12"/>
      <c r="L4" s="12"/>
      <c r="M4" s="12"/>
      <c r="N4" s="12"/>
      <c r="O4" s="19"/>
      <c r="P4" s="16"/>
    </row>
    <row r="5" customFormat="false" ht="15" hidden="false" customHeight="false" outlineLevel="0" collapsed="false">
      <c r="A5" s="16"/>
      <c r="B5" s="17" t="s">
        <v>4</v>
      </c>
      <c r="C5" s="11"/>
      <c r="D5" s="12"/>
      <c r="E5" s="13"/>
      <c r="F5" s="12"/>
      <c r="G5" s="12"/>
      <c r="H5" s="14" t="s">
        <v>5</v>
      </c>
      <c r="I5" s="12"/>
      <c r="J5" s="15"/>
      <c r="K5" s="12"/>
      <c r="L5" s="12"/>
      <c r="M5" s="12"/>
      <c r="N5" s="12"/>
      <c r="O5" s="12"/>
      <c r="P5" s="16"/>
    </row>
    <row r="6" customFormat="false" ht="13.8" hidden="false" customHeight="fals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0"/>
    </row>
    <row r="7" customFormat="false" ht="13.2" hidden="false" customHeight="false" outlineLevel="0" collapsed="false">
      <c r="B7" s="21"/>
      <c r="C7" s="12"/>
      <c r="D7" s="12"/>
      <c r="E7" s="12"/>
      <c r="F7" s="22"/>
      <c r="G7" s="12"/>
      <c r="H7" s="12"/>
      <c r="I7" s="12"/>
      <c r="J7" s="12"/>
      <c r="K7" s="12"/>
      <c r="L7" s="12"/>
      <c r="M7" s="12"/>
      <c r="N7" s="12"/>
      <c r="O7" s="12"/>
      <c r="P7" s="16"/>
    </row>
    <row r="8" customFormat="false" ht="13.2" hidden="false" customHeight="false" outlineLevel="0" collapsed="false">
      <c r="B8" s="21"/>
      <c r="C8" s="12" t="s">
        <v>6</v>
      </c>
      <c r="D8" s="12"/>
      <c r="E8" s="23"/>
      <c r="F8" s="24" t="n">
        <v>44619</v>
      </c>
      <c r="G8" s="25" t="s">
        <v>7</v>
      </c>
      <c r="H8" s="23"/>
      <c r="I8" s="24" t="n">
        <f aca="false">F8+13</f>
        <v>44632</v>
      </c>
      <c r="J8" s="23"/>
      <c r="K8" s="23"/>
      <c r="L8" s="23"/>
      <c r="M8" s="23"/>
      <c r="N8" s="23"/>
      <c r="O8" s="23"/>
      <c r="P8" s="16"/>
    </row>
    <row r="9" customFormat="false" ht="9.9" hidden="false" customHeight="true" outlineLevel="0" collapsed="false">
      <c r="B9" s="2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6"/>
    </row>
    <row r="10" customFormat="false" ht="13.8" hidden="false" customHeight="false" outlineLevel="0" collapsed="false">
      <c r="B10" s="2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20"/>
    </row>
    <row r="11" customFormat="false" ht="13.8" hidden="false" customHeight="false" outlineLevel="0" collapsed="false">
      <c r="B11" s="27"/>
      <c r="C11" s="28" t="s">
        <v>8</v>
      </c>
      <c r="D11" s="28"/>
      <c r="E11" s="28"/>
      <c r="F11" s="28"/>
      <c r="G11" s="29"/>
      <c r="H11" s="29"/>
      <c r="I11" s="29"/>
      <c r="J11" s="29"/>
      <c r="K11" s="29"/>
      <c r="L11" s="28"/>
      <c r="M11" s="28"/>
      <c r="N11" s="28"/>
      <c r="O11" s="30" t="s">
        <v>9</v>
      </c>
      <c r="P11" s="30"/>
      <c r="R11" s="31" t="s">
        <v>10</v>
      </c>
      <c r="S11" s="31"/>
      <c r="AA11" s="3" t="s">
        <v>11</v>
      </c>
      <c r="AC11" s="32" t="s">
        <v>12</v>
      </c>
      <c r="AD11" s="33"/>
      <c r="AE11" s="34"/>
    </row>
    <row r="12" customFormat="false" ht="24" hidden="false" customHeight="true" outlineLevel="0" collapsed="false">
      <c r="A12" s="35" t="s">
        <v>13</v>
      </c>
      <c r="B12" s="36" t="s">
        <v>14</v>
      </c>
      <c r="C12" s="37"/>
      <c r="D12" s="37"/>
      <c r="E12" s="37"/>
      <c r="F12" s="38"/>
      <c r="G12" s="39"/>
      <c r="H12" s="37"/>
      <c r="I12" s="38"/>
      <c r="J12" s="39"/>
      <c r="K12" s="40"/>
      <c r="L12" s="41"/>
      <c r="M12" s="42"/>
      <c r="N12" s="43"/>
      <c r="O12" s="44" t="s">
        <v>15</v>
      </c>
      <c r="P12" s="45" t="s">
        <v>16</v>
      </c>
      <c r="R12" s="46" t="s">
        <v>17</v>
      </c>
      <c r="S12" s="47" t="s">
        <v>18</v>
      </c>
      <c r="T12" s="48" t="s">
        <v>19</v>
      </c>
      <c r="U12" s="47" t="s">
        <v>18</v>
      </c>
      <c r="V12" s="48" t="s">
        <v>20</v>
      </c>
      <c r="W12" s="47" t="s">
        <v>18</v>
      </c>
      <c r="X12" s="48" t="s">
        <v>21</v>
      </c>
      <c r="Y12" s="47" t="s">
        <v>18</v>
      </c>
      <c r="Z12" s="48" t="s">
        <v>22</v>
      </c>
      <c r="AC12" s="49"/>
      <c r="AD12" s="50"/>
      <c r="AE12" s="51"/>
    </row>
    <row r="13" customFormat="false" ht="13.8" hidden="false" customHeight="false" outlineLevel="0" collapsed="false">
      <c r="A13" s="35" t="s">
        <v>23</v>
      </c>
      <c r="B13" s="36" t="s">
        <v>24</v>
      </c>
      <c r="C13" s="52" t="s">
        <v>25</v>
      </c>
      <c r="D13" s="52" t="s">
        <v>26</v>
      </c>
      <c r="E13" s="52" t="s">
        <v>25</v>
      </c>
      <c r="F13" s="53" t="s">
        <v>26</v>
      </c>
      <c r="G13" s="39" t="s">
        <v>25</v>
      </c>
      <c r="H13" s="52" t="s">
        <v>26</v>
      </c>
      <c r="I13" s="52" t="s">
        <v>25</v>
      </c>
      <c r="J13" s="52" t="s">
        <v>26</v>
      </c>
      <c r="K13" s="54" t="s">
        <v>27</v>
      </c>
      <c r="L13" s="39" t="s">
        <v>28</v>
      </c>
      <c r="M13" s="39" t="s">
        <v>29</v>
      </c>
      <c r="N13" s="39" t="s">
        <v>30</v>
      </c>
      <c r="O13" s="55" t="s">
        <v>31</v>
      </c>
      <c r="P13" s="56" t="s">
        <v>32</v>
      </c>
      <c r="Q13" s="57"/>
      <c r="R13" s="58" t="n">
        <f aca="false">SUM(T13+V13)</f>
        <v>0</v>
      </c>
      <c r="S13" s="47"/>
      <c r="T13" s="48"/>
      <c r="U13" s="47"/>
      <c r="V13" s="48"/>
      <c r="W13" s="59"/>
      <c r="X13" s="60"/>
      <c r="Y13" s="59"/>
      <c r="Z13" s="60"/>
      <c r="AC13" s="49"/>
      <c r="AD13" s="50"/>
      <c r="AE13" s="51"/>
    </row>
    <row r="14" customFormat="false" ht="18" hidden="false" customHeight="true" outlineLevel="0" collapsed="false">
      <c r="A14" s="61" t="s">
        <v>33</v>
      </c>
      <c r="B14" s="62" t="n">
        <f aca="false">F8</f>
        <v>44619</v>
      </c>
      <c r="C14" s="63"/>
      <c r="D14" s="63"/>
      <c r="E14" s="63"/>
      <c r="F14" s="63"/>
      <c r="G14" s="64"/>
      <c r="H14" s="63"/>
      <c r="I14" s="63"/>
      <c r="J14" s="63"/>
      <c r="K14" s="65" t="n">
        <f aca="false">AA14</f>
        <v>0</v>
      </c>
      <c r="L14" s="66" t="n">
        <f aca="false">AC14</f>
        <v>0</v>
      </c>
      <c r="M14" s="67" t="n">
        <f aca="false">AD14</f>
        <v>0</v>
      </c>
      <c r="N14" s="68" t="n">
        <f aca="false">AE14</f>
        <v>0</v>
      </c>
      <c r="O14" s="69"/>
      <c r="P14" s="70"/>
      <c r="Q14" s="71"/>
      <c r="R14" s="58" t="n">
        <f aca="false">SUM(T14+V14)</f>
        <v>0</v>
      </c>
      <c r="S14" s="72" t="n">
        <f aca="false">SUM(D14-C14)</f>
        <v>0</v>
      </c>
      <c r="T14" s="73" t="n">
        <f aca="false">VLOOKUP(MINUTE(S14),R30:T41,3,TRUE())+HOUR(S14)</f>
        <v>0</v>
      </c>
      <c r="U14" s="72" t="n">
        <f aca="false">SUM(F14-E14)</f>
        <v>0</v>
      </c>
      <c r="V14" s="73" t="n">
        <f aca="false">VLOOKUP(MINUTE(U14),R30:T41,3,TRUE())+HOUR(U14)</f>
        <v>0</v>
      </c>
      <c r="W14" s="59" t="n">
        <f aca="false">SUM(H14-G14)</f>
        <v>0</v>
      </c>
      <c r="X14" s="60" t="n">
        <f aca="false">VLOOKUP(MINUTE(W14),R30:T41,3,TRUE())+HOUR(W14)</f>
        <v>0</v>
      </c>
      <c r="Y14" s="59" t="n">
        <f aca="false">SUM(J14-I14)</f>
        <v>0</v>
      </c>
      <c r="Z14" s="60" t="n">
        <f aca="false">VLOOKUP(MINUTE(Y14),R30:T41,3,TRUE())+HOUR(Y14)</f>
        <v>0</v>
      </c>
      <c r="AA14" s="74" t="n">
        <f aca="false">T14+V14+X14+Z14</f>
        <v>0</v>
      </c>
      <c r="AB14" s="75" t="n">
        <f aca="false">(AC14*$I$4)+(AD14*($I$4*1.5))+(AE14*($I$4*2))</f>
        <v>0</v>
      </c>
      <c r="AC14" s="76" t="n">
        <f aca="false">AA14-SUM(AD14:AE14)</f>
        <v>0</v>
      </c>
      <c r="AD14" s="50" t="n">
        <f aca="false">IF((IF(SUM(AA$14:AA14)&gt;40,IF(AA14&lt;(SUM(AA$14:AA14)-40),AA14,(SUM(AA$14:AA14)-40)),IF(AA14&gt;8,AA14-8,0))-AE14)&lt;0,0,IF(SUM(AA$14:AA14)&gt;40,IF(AA14&lt;(SUM(AA$14:AA14)-40),AA14,(SUM(AA$14:AA14)-40)),IF(AA14&gt;8,AA14-8,0))-AE14)</f>
        <v>0</v>
      </c>
      <c r="AE14" s="51" t="n">
        <f aca="false">IF(COUNTIFS(AA$14:AA14,"&gt;"&amp;0)&gt;=7,IF(AA14&gt;8,AA14-8,0),IF(AA14&gt;12,AA14-12,0))</f>
        <v>0</v>
      </c>
    </row>
    <row r="15" customFormat="false" ht="18" hidden="false" customHeight="true" outlineLevel="0" collapsed="false">
      <c r="A15" s="61" t="s">
        <v>34</v>
      </c>
      <c r="B15" s="62" t="n">
        <f aca="false">B14+1</f>
        <v>44620</v>
      </c>
      <c r="C15" s="63"/>
      <c r="D15" s="63"/>
      <c r="E15" s="63"/>
      <c r="F15" s="63"/>
      <c r="G15" s="64"/>
      <c r="H15" s="63"/>
      <c r="I15" s="63"/>
      <c r="J15" s="63"/>
      <c r="K15" s="65" t="n">
        <f aca="false">AA15</f>
        <v>0</v>
      </c>
      <c r="L15" s="77" t="n">
        <f aca="false">AC15</f>
        <v>0</v>
      </c>
      <c r="M15" s="78" t="n">
        <f aca="false">AD15</f>
        <v>0</v>
      </c>
      <c r="N15" s="79" t="n">
        <f aca="false">AE15</f>
        <v>0</v>
      </c>
      <c r="O15" s="80"/>
      <c r="P15" s="70"/>
      <c r="Q15" s="57"/>
      <c r="R15" s="58" t="n">
        <f aca="false">SUM(T15+V15)</f>
        <v>0</v>
      </c>
      <c r="S15" s="72" t="n">
        <f aca="false">SUM(D15-C15)</f>
        <v>0</v>
      </c>
      <c r="T15" s="73" t="n">
        <f aca="false">VLOOKUP(MINUTE(S15),R30:T41,3,TRUE())+HOUR(S15)</f>
        <v>0</v>
      </c>
      <c r="U15" s="72" t="n">
        <f aca="false">SUM(F15-E15)</f>
        <v>0</v>
      </c>
      <c r="V15" s="73" t="n">
        <f aca="false">VLOOKUP(MINUTE(U15),R30:T41,3,TRUE())+HOUR(U15)</f>
        <v>0</v>
      </c>
      <c r="W15" s="59" t="n">
        <f aca="false">SUM(H15-G15)</f>
        <v>0</v>
      </c>
      <c r="X15" s="60" t="n">
        <f aca="false">VLOOKUP(MINUTE(W15),R30:T41,3,TRUE())+HOUR(W15)</f>
        <v>0</v>
      </c>
      <c r="Y15" s="59" t="n">
        <f aca="false">SUM(J15-I15)</f>
        <v>0</v>
      </c>
      <c r="Z15" s="60" t="n">
        <f aca="false">VLOOKUP(MINUTE(Y15),R30:T41,3,TRUE())+HOUR(Y15)</f>
        <v>0</v>
      </c>
      <c r="AA15" s="74" t="n">
        <f aca="false">T15+V15+X15+Z15</f>
        <v>0</v>
      </c>
      <c r="AB15" s="75" t="n">
        <f aca="false">(AC15*$I$4)+(AD15*($I$4*1.5))+(AE15*($I$4*2))</f>
        <v>0</v>
      </c>
      <c r="AC15" s="76" t="n">
        <f aca="false">AA15-SUM(AD15:AE15)</f>
        <v>0</v>
      </c>
      <c r="AD15" s="50" t="n">
        <f aca="false">IF((IF(SUM(AA$14:AA15)&gt;40,IF(AA15&lt;(SUM(AA$14:AA15)-40),AA15,(SUM(AA$14:AA15)-40)),IF(AA15&gt;8,AA15-8,0))-AE15)&lt;0,0,IF(SUM(AA$14:AA15)&gt;40,IF(AA15&lt;(SUM(AA$14:AA15)-40),AA15,(SUM(AA$14:AA15)-40)),IF(AA15&gt;8,AA15-8,0))-AE15)</f>
        <v>0</v>
      </c>
      <c r="AE15" s="51" t="n">
        <f aca="false">IF(COUNTIFS(AA$14:AA15,"&gt;"&amp;0)&gt;=7,IF(AA15&gt;8,AA15-8,0),IF(AA15&gt;12,AA15-12,0))</f>
        <v>0</v>
      </c>
    </row>
    <row r="16" customFormat="false" ht="18" hidden="false" customHeight="true" outlineLevel="0" collapsed="false">
      <c r="A16" s="61" t="s">
        <v>35</v>
      </c>
      <c r="B16" s="81" t="n">
        <f aca="false">B15+1</f>
        <v>44621</v>
      </c>
      <c r="C16" s="63"/>
      <c r="D16" s="63"/>
      <c r="E16" s="63"/>
      <c r="F16" s="63"/>
      <c r="G16" s="82"/>
      <c r="H16" s="83"/>
      <c r="I16" s="63"/>
      <c r="J16" s="63"/>
      <c r="K16" s="65" t="n">
        <f aca="false">AA16</f>
        <v>0</v>
      </c>
      <c r="L16" s="77" t="n">
        <f aca="false">AC16</f>
        <v>0</v>
      </c>
      <c r="M16" s="78" t="n">
        <f aca="false">AD16</f>
        <v>0</v>
      </c>
      <c r="N16" s="79" t="n">
        <f aca="false">AE16</f>
        <v>0</v>
      </c>
      <c r="O16" s="84"/>
      <c r="P16" s="70"/>
      <c r="Q16" s="57"/>
      <c r="R16" s="58" t="n">
        <f aca="false">SUM(T16+V16)</f>
        <v>0</v>
      </c>
      <c r="S16" s="72" t="n">
        <f aca="false">SUM(D16-C16)</f>
        <v>0</v>
      </c>
      <c r="T16" s="73" t="n">
        <f aca="false">VLOOKUP(MINUTE(S16),R30:T41,3,TRUE())+HOUR(S16)</f>
        <v>0</v>
      </c>
      <c r="U16" s="72" t="n">
        <f aca="false">SUM(F16-E16)</f>
        <v>0</v>
      </c>
      <c r="V16" s="73" t="n">
        <f aca="false">VLOOKUP(MINUTE(U16),R30:T41,3,TRUE())+HOUR(U16)</f>
        <v>0</v>
      </c>
      <c r="W16" s="59" t="n">
        <f aca="false">SUM(H16-G16)</f>
        <v>0</v>
      </c>
      <c r="X16" s="60" t="n">
        <f aca="false">VLOOKUP(MINUTE(W16),R30:T41,3,TRUE())+HOUR(W16)</f>
        <v>0</v>
      </c>
      <c r="Y16" s="59" t="n">
        <f aca="false">SUM(J16-I16)</f>
        <v>0</v>
      </c>
      <c r="Z16" s="60" t="n">
        <f aca="false">VLOOKUP(MINUTE(Y16),R30:T41,3,TRUE())+HOUR(Y16)</f>
        <v>0</v>
      </c>
      <c r="AA16" s="74" t="n">
        <f aca="false">T16+V16+X16+Z16</f>
        <v>0</v>
      </c>
      <c r="AB16" s="75" t="n">
        <f aca="false">(AC16*$I$4)+(AD16*($I$4*1.5))+(AE16*($I$4*2))</f>
        <v>0</v>
      </c>
      <c r="AC16" s="76" t="n">
        <f aca="false">AA16-SUM(AD16:AE16)</f>
        <v>0</v>
      </c>
      <c r="AD16" s="50" t="n">
        <f aca="false">IF((IF(SUM(AA$14:AA16)&gt;40,IF(AA16&lt;(SUM(AA$14:AA16)-40),AA16,(SUM(AA$14:AA16)-40)),IF(AA16&gt;8,AA16-8,0))-AE16)&lt;0,0,IF(SUM(AA$14:AA16)&gt;40,IF(AA16&lt;(SUM(AA$14:AA16)-40),AA16,(SUM(AA$14:AA16)-40)),IF(AA16&gt;8,AA16-8,0))-AE16)</f>
        <v>0</v>
      </c>
      <c r="AE16" s="51" t="n">
        <f aca="false">IF(COUNTIFS(AA$14:AA16,"&gt;"&amp;0)&gt;=7,IF(AA16&gt;8,AA16-8,0),IF(AA16&gt;12,AA16-12,0))</f>
        <v>0</v>
      </c>
    </row>
    <row r="17" customFormat="false" ht="18" hidden="false" customHeight="true" outlineLevel="0" collapsed="false">
      <c r="A17" s="85" t="s">
        <v>36</v>
      </c>
      <c r="B17" s="62" t="n">
        <f aca="false">B16+1</f>
        <v>44622</v>
      </c>
      <c r="C17" s="63"/>
      <c r="D17" s="63"/>
      <c r="E17" s="63"/>
      <c r="F17" s="63"/>
      <c r="G17" s="86"/>
      <c r="H17" s="87"/>
      <c r="I17" s="63"/>
      <c r="J17" s="63"/>
      <c r="K17" s="65" t="n">
        <f aca="false">AA17</f>
        <v>0</v>
      </c>
      <c r="L17" s="77" t="n">
        <f aca="false">AC17</f>
        <v>0</v>
      </c>
      <c r="M17" s="78" t="n">
        <f aca="false">AD17</f>
        <v>0</v>
      </c>
      <c r="N17" s="79" t="n">
        <f aca="false">AE17</f>
        <v>0</v>
      </c>
      <c r="O17" s="88"/>
      <c r="P17" s="70"/>
      <c r="Q17" s="89"/>
      <c r="R17" s="58" t="n">
        <f aca="false">SUM(T17+V17)</f>
        <v>0</v>
      </c>
      <c r="S17" s="72" t="n">
        <f aca="false">SUM(D17-C17)</f>
        <v>0</v>
      </c>
      <c r="T17" s="73" t="n">
        <f aca="false">VLOOKUP(MINUTE(S17),R30:T41,3,TRUE())+HOUR(S17)</f>
        <v>0</v>
      </c>
      <c r="U17" s="72" t="n">
        <f aca="false">SUM(F17-E17)</f>
        <v>0</v>
      </c>
      <c r="V17" s="73" t="n">
        <f aca="false">VLOOKUP(MINUTE(U17),R30:T41,3,TRUE())+HOUR(U17)</f>
        <v>0</v>
      </c>
      <c r="W17" s="59" t="n">
        <f aca="false">SUM(H17-G17)</f>
        <v>0</v>
      </c>
      <c r="X17" s="90" t="n">
        <f aca="false">VLOOKUP(MINUTE(W17),R30:T41,3,TRUE())+HOUR(W17)</f>
        <v>0</v>
      </c>
      <c r="Y17" s="59" t="n">
        <f aca="false">SUM(J17-I17)</f>
        <v>0</v>
      </c>
      <c r="Z17" s="90" t="n">
        <f aca="false">VLOOKUP(MINUTE(Y17),R30:T41,3,TRUE())+HOUR(Y17)</f>
        <v>0</v>
      </c>
      <c r="AA17" s="74" t="n">
        <f aca="false">T17+V17+X17+Z17</f>
        <v>0</v>
      </c>
      <c r="AB17" s="91" t="n">
        <f aca="false">(AC17*$I$4)+(AD17*($I$4*1.5))+(AE17*($I$4*2))</f>
        <v>0</v>
      </c>
      <c r="AC17" s="76" t="n">
        <f aca="false">AA17-SUM(AD17:AE17)</f>
        <v>0</v>
      </c>
      <c r="AD17" s="50" t="n">
        <f aca="false">IF((IF(SUM(AA$14:AA17)&gt;40,IF(AA17&lt;(SUM(AA$14:AA17)-40),AA17,(SUM(AA$14:AA17)-40)),IF(AA17&gt;8,AA17-8,0))-AE17)&lt;0,0,IF(SUM(AA$14:AA17)&gt;40,IF(AA17&lt;(SUM(AA$14:AA17)-40),AA17,(SUM(AA$14:AA17)-40)),IF(AA17&gt;8,AA17-8,0))-AE17)</f>
        <v>0</v>
      </c>
      <c r="AE17" s="51" t="n">
        <f aca="false">IF(COUNTIFS(AA$14:AA17,"&gt;"&amp;0)&gt;=7,IF(AA17&gt;8,AA17-8,0),IF(AA17&gt;12,AA17-12,0))</f>
        <v>0</v>
      </c>
    </row>
    <row r="18" customFormat="false" ht="18" hidden="false" customHeight="true" outlineLevel="0" collapsed="false">
      <c r="A18" s="61" t="s">
        <v>37</v>
      </c>
      <c r="B18" s="81" t="n">
        <f aca="false">B17+1</f>
        <v>44623</v>
      </c>
      <c r="C18" s="63"/>
      <c r="D18" s="63"/>
      <c r="E18" s="63"/>
      <c r="F18" s="63"/>
      <c r="G18" s="92"/>
      <c r="H18" s="83"/>
      <c r="I18" s="63"/>
      <c r="J18" s="63"/>
      <c r="K18" s="65" t="n">
        <f aca="false">AA18</f>
        <v>0</v>
      </c>
      <c r="L18" s="77" t="n">
        <f aca="false">AC18</f>
        <v>0</v>
      </c>
      <c r="M18" s="78" t="n">
        <f aca="false">AD18</f>
        <v>0</v>
      </c>
      <c r="N18" s="79" t="n">
        <f aca="false">AE18</f>
        <v>0</v>
      </c>
      <c r="O18" s="84"/>
      <c r="P18" s="70"/>
      <c r="Q18" s="57"/>
      <c r="R18" s="58" t="n">
        <f aca="false">SUM(T18+V18)</f>
        <v>0</v>
      </c>
      <c r="S18" s="72" t="n">
        <f aca="false">SUM(D18-C18)</f>
        <v>0</v>
      </c>
      <c r="T18" s="73" t="n">
        <f aca="false">VLOOKUP(MINUTE(S18),R30:T41,3,TRUE())+HOUR(S18)</f>
        <v>0</v>
      </c>
      <c r="U18" s="72" t="n">
        <f aca="false">SUM(F18-E18)</f>
        <v>0</v>
      </c>
      <c r="V18" s="73" t="n">
        <f aca="false">VLOOKUP(MINUTE(U18),R30:T41,3,TRUE())+HOUR(U18)</f>
        <v>0</v>
      </c>
      <c r="W18" s="59" t="n">
        <f aca="false">SUM(H18-G18)</f>
        <v>0</v>
      </c>
      <c r="X18" s="60" t="n">
        <f aca="false">VLOOKUP(MINUTE(W18),R30:T41,3,TRUE())+HOUR(W18)</f>
        <v>0</v>
      </c>
      <c r="Y18" s="59" t="n">
        <f aca="false">SUM(J18-I18)</f>
        <v>0</v>
      </c>
      <c r="Z18" s="60" t="n">
        <f aca="false">VLOOKUP(MINUTE(Y18),R30:T41,3,TRUE())+HOUR(Y18)</f>
        <v>0</v>
      </c>
      <c r="AA18" s="74" t="n">
        <f aca="false">T18+V18+X18+Z18</f>
        <v>0</v>
      </c>
      <c r="AB18" s="75" t="n">
        <f aca="false">(AC18*$I$4)+(AD18*($I$4*1.5))+(AE18*($I$4*2))</f>
        <v>0</v>
      </c>
      <c r="AC18" s="76" t="n">
        <f aca="false">AA18-SUM(AD18:AE18)</f>
        <v>0</v>
      </c>
      <c r="AD18" s="50" t="n">
        <f aca="false">IF((IF(SUM(AA$14:AA18)&gt;40,IF(AA18&lt;(SUM(AA$14:AA18)-40),AA18,(SUM(AA$14:AA18)-40)),IF(AA18&gt;8,AA18-8,0))-AE18)&lt;0,0,IF(SUM(AA$14:AA18)&gt;40,IF(AA18&lt;(SUM(AA$14:AA18)-40),AA18,(SUM(AA$14:AA18)-40)),IF(AA18&gt;8,AA18-8,0))-AE18)</f>
        <v>0</v>
      </c>
      <c r="AE18" s="51" t="n">
        <f aca="false">IF(COUNTIFS(AA$14:AA18,"&gt;"&amp;0)&gt;=7,IF(AA18&gt;8,AA18-8,0),IF(AA18&gt;12,AA18-12,0))</f>
        <v>0</v>
      </c>
    </row>
    <row r="19" customFormat="false" ht="18" hidden="false" customHeight="true" outlineLevel="0" collapsed="false">
      <c r="A19" s="61" t="s">
        <v>38</v>
      </c>
      <c r="B19" s="81" t="n">
        <f aca="false">B18+1</f>
        <v>44624</v>
      </c>
      <c r="C19" s="63"/>
      <c r="D19" s="63"/>
      <c r="E19" s="63"/>
      <c r="F19" s="63"/>
      <c r="G19" s="92"/>
      <c r="H19" s="83"/>
      <c r="I19" s="63"/>
      <c r="J19" s="63"/>
      <c r="K19" s="65" t="n">
        <f aca="false">AA19</f>
        <v>0</v>
      </c>
      <c r="L19" s="77" t="n">
        <f aca="false">AC19</f>
        <v>0</v>
      </c>
      <c r="M19" s="78" t="n">
        <f aca="false">AD19</f>
        <v>0</v>
      </c>
      <c r="N19" s="79" t="n">
        <f aca="false">AE19</f>
        <v>0</v>
      </c>
      <c r="O19" s="84"/>
      <c r="P19" s="70"/>
      <c r="Q19" s="57"/>
      <c r="R19" s="58" t="n">
        <f aca="false">SUM(T19+V19)</f>
        <v>0</v>
      </c>
      <c r="S19" s="72" t="n">
        <f aca="false">SUM(D19-C19)</f>
        <v>0</v>
      </c>
      <c r="T19" s="73" t="n">
        <f aca="false">VLOOKUP(MINUTE(S19),R30:T41,3,TRUE())+HOUR(S19)</f>
        <v>0</v>
      </c>
      <c r="U19" s="72" t="n">
        <f aca="false">SUM(F19-E19)</f>
        <v>0</v>
      </c>
      <c r="V19" s="93" t="n">
        <f aca="false">VLOOKUP(MINUTE(U19),R30:T41,3,TRUE())+HOUR(U19)</f>
        <v>0</v>
      </c>
      <c r="W19" s="59" t="n">
        <f aca="false">SUM(H19-G19)</f>
        <v>0</v>
      </c>
      <c r="X19" s="60" t="n">
        <f aca="false">VLOOKUP(MINUTE(W19),R30:T41,3,TRUE())+HOUR(W19)</f>
        <v>0</v>
      </c>
      <c r="Y19" s="59" t="n">
        <f aca="false">SUM(J19-I19)</f>
        <v>0</v>
      </c>
      <c r="Z19" s="60" t="n">
        <f aca="false">VLOOKUP(MINUTE(Y19),R30:T41,3,TRUE())+HOUR(Y19)</f>
        <v>0</v>
      </c>
      <c r="AA19" s="74" t="n">
        <f aca="false">T19+V19+X19+Z19</f>
        <v>0</v>
      </c>
      <c r="AB19" s="75" t="n">
        <f aca="false">(AC19*$I$4)+(AD19*($I$4*1.5))+(AE19*($I$4*2))</f>
        <v>0</v>
      </c>
      <c r="AC19" s="76" t="n">
        <f aca="false">AA19-SUM(AD19:AE19)</f>
        <v>0</v>
      </c>
      <c r="AD19" s="50" t="n">
        <f aca="false">IF((IF(SUM(AA$14:AA19)&gt;40,IF(AA19&lt;(SUM(AA$14:AA19)-40),AA19,(SUM(AA$14:AA19)-40)),IF(AA19&gt;8,AA19-8,0))-AE19)&lt;0,0,IF(SUM(AA$14:AA19)&gt;40,IF(AA19&lt;(SUM(AA$14:AA19)-40),AA19,(SUM(AA$14:AA19)-40)),IF(AA19&gt;8,AA19-8,0))-AE19)</f>
        <v>0</v>
      </c>
      <c r="AE19" s="51" t="n">
        <f aca="false">IF(COUNTIFS(AA$14:AA19,"&gt;"&amp;0)&gt;=7,IF(AA19&gt;8,AA19-8,0),IF(AA19&gt;12,AA19-12,0))</f>
        <v>0</v>
      </c>
    </row>
    <row r="20" customFormat="false" ht="18" hidden="false" customHeight="true" outlineLevel="0" collapsed="false">
      <c r="A20" s="85" t="s">
        <v>39</v>
      </c>
      <c r="B20" s="62" t="n">
        <f aca="false">B19+1</f>
        <v>44625</v>
      </c>
      <c r="C20" s="63"/>
      <c r="D20" s="63"/>
      <c r="E20" s="63"/>
      <c r="F20" s="63"/>
      <c r="G20" s="86"/>
      <c r="H20" s="87"/>
      <c r="I20" s="63"/>
      <c r="J20" s="63"/>
      <c r="K20" s="65" t="n">
        <f aca="false">AA20</f>
        <v>0</v>
      </c>
      <c r="L20" s="77" t="n">
        <f aca="false">AC20</f>
        <v>0</v>
      </c>
      <c r="M20" s="78" t="n">
        <f aca="false">AD20</f>
        <v>0</v>
      </c>
      <c r="N20" s="79" t="n">
        <f aca="false">AE20</f>
        <v>0</v>
      </c>
      <c r="O20" s="88"/>
      <c r="P20" s="70"/>
      <c r="Q20" s="89"/>
      <c r="R20" s="58" t="n">
        <f aca="false">SUM(T20+V20)</f>
        <v>0</v>
      </c>
      <c r="S20" s="72" t="n">
        <f aca="false">SUM(D20-C20)</f>
        <v>0</v>
      </c>
      <c r="T20" s="73" t="n">
        <f aca="false">VLOOKUP(MINUTE(S20),R30:T41,3,TRUE())+HOUR(S20)</f>
        <v>0</v>
      </c>
      <c r="U20" s="72" t="n">
        <f aca="false">SUM(F20-E20)</f>
        <v>0</v>
      </c>
      <c r="V20" s="73" t="n">
        <f aca="false">VLOOKUP(MINUTE(U20),R30:T41,3,TRUE())+HOUR(U20)</f>
        <v>0</v>
      </c>
      <c r="W20" s="59" t="n">
        <f aca="false">SUM(H20-G20)</f>
        <v>0</v>
      </c>
      <c r="X20" s="90" t="n">
        <f aca="false">VLOOKUP(MINUTE(W20),R30:T41,3,TRUE())+HOUR(W20)</f>
        <v>0</v>
      </c>
      <c r="Y20" s="59" t="n">
        <f aca="false">SUM(J20-I20)</f>
        <v>0</v>
      </c>
      <c r="Z20" s="90" t="n">
        <f aca="false">VLOOKUP(MINUTE(Y20),R30:T41,3,TRUE())+HOUR(Y20)</f>
        <v>0</v>
      </c>
      <c r="AA20" s="74" t="n">
        <f aca="false">T20+V20+X20+Z20</f>
        <v>0</v>
      </c>
      <c r="AB20" s="91" t="n">
        <f aca="false">(AC20*$I$4)+(AD20*($I$4*1.5))+(AE20*($I$4*2))</f>
        <v>0</v>
      </c>
      <c r="AC20" s="76" t="n">
        <f aca="false">AA20-SUM(AD20:AE20)</f>
        <v>0</v>
      </c>
      <c r="AD20" s="50" t="n">
        <f aca="false">IF((IF(SUM(AA$14:AA20)&gt;40,IF(AA20&lt;(SUM(AA$14:AA20)-40),AA20,(SUM(AA$14:AA20)-40)),IF(AA20&gt;8,AA20-8,0))-AE20)&lt;0,0,IF(SUM(AA$14:AA20)&gt;40,IF(AA20&lt;(SUM(AA$14:AA20)-40),AA20,(SUM(AA$14:AA20)-40)),IF(AA20&gt;8,AA20-8,0))-AE20)</f>
        <v>0</v>
      </c>
      <c r="AE20" s="51" t="n">
        <f aca="false">IF(COUNTIFS(AA$14:AA20,"&gt;"&amp;0)&gt;=7,IF(AA20&gt;8,AA20-8,0),IF(AA20&gt;12,AA20-12,0))</f>
        <v>0</v>
      </c>
    </row>
    <row r="21" customFormat="false" ht="18" hidden="false" customHeight="true" outlineLevel="0" collapsed="false">
      <c r="A21" s="61" t="s">
        <v>33</v>
      </c>
      <c r="B21" s="62" t="n">
        <f aca="false">B20+1</f>
        <v>44626</v>
      </c>
      <c r="C21" s="63"/>
      <c r="D21" s="63"/>
      <c r="E21" s="63"/>
      <c r="F21" s="63"/>
      <c r="G21" s="64"/>
      <c r="H21" s="87"/>
      <c r="I21" s="63"/>
      <c r="J21" s="63"/>
      <c r="K21" s="65" t="n">
        <f aca="false">AA21</f>
        <v>0</v>
      </c>
      <c r="L21" s="77" t="n">
        <f aca="false">AC21</f>
        <v>0</v>
      </c>
      <c r="M21" s="78" t="n">
        <f aca="false">AD21</f>
        <v>0</v>
      </c>
      <c r="N21" s="79" t="n">
        <f aca="false">AE21</f>
        <v>0</v>
      </c>
      <c r="O21" s="88"/>
      <c r="P21" s="70"/>
      <c r="Q21" s="57"/>
      <c r="R21" s="58" t="n">
        <f aca="false">SUM(T21+V21)</f>
        <v>0</v>
      </c>
      <c r="S21" s="72" t="n">
        <f aca="false">SUM(D21-C21)</f>
        <v>0</v>
      </c>
      <c r="T21" s="73" t="n">
        <f aca="false">VLOOKUP(MINUTE(S21),R30:T41,3,TRUE())+HOUR(S21)</f>
        <v>0</v>
      </c>
      <c r="U21" s="72" t="n">
        <f aca="false">SUM(F21-E21)</f>
        <v>0</v>
      </c>
      <c r="V21" s="73" t="n">
        <f aca="false">VLOOKUP(MINUTE(U21),R30:T41,3,TRUE())+HOUR(U21)</f>
        <v>0</v>
      </c>
      <c r="W21" s="59" t="n">
        <f aca="false">SUM(H21-G21)</f>
        <v>0</v>
      </c>
      <c r="X21" s="60" t="n">
        <f aca="false">VLOOKUP(MINUTE(W21),R30:T41,3,TRUE())+HOUR(W21)</f>
        <v>0</v>
      </c>
      <c r="Y21" s="59" t="n">
        <f aca="false">SUM(J21-I21)</f>
        <v>0</v>
      </c>
      <c r="Z21" s="60" t="n">
        <f aca="false">VLOOKUP(MINUTE(Y21),R30:T41,3,TRUE())+HOUR(Y21)</f>
        <v>0</v>
      </c>
      <c r="AA21" s="74" t="n">
        <f aca="false">T21+V21+X21+Z21</f>
        <v>0</v>
      </c>
      <c r="AB21" s="75" t="n">
        <f aca="false">(AC21*$I$4)+(AD21*($I$4*1.5))+(AE21*($I$4*2))</f>
        <v>0</v>
      </c>
      <c r="AC21" s="76" t="n">
        <f aca="false">AA21-SUM(AD21:AE21)</f>
        <v>0</v>
      </c>
      <c r="AD21" s="50" t="n">
        <f aca="false">IF((IF(SUM(AA$21:AA21)&gt;40,IF(AA21&lt;(SUM(AA$21:AA21)-40),AA21,(SUM(AA$21:AA21)-40)),IF(AA21&gt;8,AA21-8,0))-AE21)&lt;0,0,IF(SUM(AA$21:AA21)&gt;40,IF(AA21&lt;(SUM(AA$21:AA21)-40),AA21,(SUM(AA$21:AA21)-40)),IF(AA21&gt;8,AA21-8,0))-AE21)</f>
        <v>0</v>
      </c>
      <c r="AE21" s="51" t="n">
        <f aca="false">IF(COUNTIFS(AA$21:AA21,"&gt;"&amp;0)&gt;=7,IF(AA21&gt;8,AA21-8,0),IF(AA21&gt;12,AA21-12,0))</f>
        <v>0</v>
      </c>
    </row>
    <row r="22" customFormat="false" ht="18" hidden="false" customHeight="true" outlineLevel="0" collapsed="false">
      <c r="A22" s="61" t="s">
        <v>34</v>
      </c>
      <c r="B22" s="62" t="n">
        <f aca="false">B21+1</f>
        <v>44627</v>
      </c>
      <c r="C22" s="63"/>
      <c r="D22" s="63"/>
      <c r="E22" s="63"/>
      <c r="F22" s="63"/>
      <c r="G22" s="64"/>
      <c r="H22" s="87"/>
      <c r="I22" s="63"/>
      <c r="J22" s="63"/>
      <c r="K22" s="65" t="n">
        <f aca="false">AA22</f>
        <v>0</v>
      </c>
      <c r="L22" s="77" t="n">
        <f aca="false">AC22</f>
        <v>0</v>
      </c>
      <c r="M22" s="78" t="n">
        <f aca="false">AD22</f>
        <v>0</v>
      </c>
      <c r="N22" s="79" t="n">
        <f aca="false">AE22</f>
        <v>0</v>
      </c>
      <c r="O22" s="88"/>
      <c r="P22" s="70"/>
      <c r="Q22" s="57"/>
      <c r="R22" s="58" t="n">
        <f aca="false">SUM(T22+V22)</f>
        <v>0</v>
      </c>
      <c r="S22" s="72" t="n">
        <f aca="false">SUM(D22-C22)</f>
        <v>0</v>
      </c>
      <c r="T22" s="73" t="n">
        <f aca="false">VLOOKUP(MINUTE(S22),R30:T41,3,TRUE())+HOUR(S22)</f>
        <v>0</v>
      </c>
      <c r="U22" s="72" t="n">
        <f aca="false">SUM(F22-E22)</f>
        <v>0</v>
      </c>
      <c r="V22" s="73" t="n">
        <f aca="false">VLOOKUP(MINUTE(U22),R30:T41,3,TRUE())+HOUR(U22)</f>
        <v>0</v>
      </c>
      <c r="W22" s="59" t="n">
        <f aca="false">SUM(H22-G22)</f>
        <v>0</v>
      </c>
      <c r="X22" s="60" t="n">
        <f aca="false">VLOOKUP(MINUTE(W22),R30:T41,3,TRUE())+HOUR(W22)</f>
        <v>0</v>
      </c>
      <c r="Y22" s="59" t="n">
        <f aca="false">SUM(J22-I22)</f>
        <v>0</v>
      </c>
      <c r="Z22" s="60" t="n">
        <f aca="false">VLOOKUP(MINUTE(Y22),R30:T41,3,TRUE())+HOUR(Y22)</f>
        <v>0</v>
      </c>
      <c r="AA22" s="74" t="n">
        <f aca="false">T22+V22+X22+Z22</f>
        <v>0</v>
      </c>
      <c r="AB22" s="75" t="n">
        <f aca="false">(AC22*$I$4)+(AD22*($I$4*1.5))+(AE22*($I$4*2))</f>
        <v>0</v>
      </c>
      <c r="AC22" s="76" t="n">
        <f aca="false">AA22-SUM(AD22:AE22)</f>
        <v>0</v>
      </c>
      <c r="AD22" s="50" t="n">
        <f aca="false">IF((IF(SUM(AA$21:AA22)&gt;40,IF(AA22&lt;(SUM(AA$21:AA22)-40),AA22,(SUM(AA$21:AA22)-40)),IF(AA22&gt;8,AA22-8,0))-AE22)&lt;0,0,IF(SUM(AA$21:AA22)&gt;40,IF(AA22&lt;(SUM(AA$21:AA22)-40),AA22,(SUM(AA$21:AA22)-40)),IF(AA22&gt;8,AA22-8,0))-AE22)</f>
        <v>0</v>
      </c>
      <c r="AE22" s="51" t="n">
        <f aca="false">IF(COUNTIFS(AA$21:AA22,"&gt;"&amp;0)&gt;=7,IF(AA22&gt;8,AA22-8,0),IF(AA22&gt;12,AA22-12,0))</f>
        <v>0</v>
      </c>
    </row>
    <row r="23" customFormat="false" ht="18" hidden="false" customHeight="true" outlineLevel="0" collapsed="false">
      <c r="A23" s="61" t="s">
        <v>35</v>
      </c>
      <c r="B23" s="81" t="n">
        <f aca="false">B22+1</f>
        <v>44628</v>
      </c>
      <c r="C23" s="94"/>
      <c r="D23" s="94"/>
      <c r="E23" s="94"/>
      <c r="F23" s="94"/>
      <c r="G23" s="92"/>
      <c r="H23" s="83"/>
      <c r="I23" s="63"/>
      <c r="J23" s="63"/>
      <c r="K23" s="65" t="n">
        <f aca="false">AA23</f>
        <v>0</v>
      </c>
      <c r="L23" s="77" t="n">
        <f aca="false">AC23</f>
        <v>0</v>
      </c>
      <c r="M23" s="78" t="n">
        <f aca="false">AD23</f>
        <v>0</v>
      </c>
      <c r="N23" s="79" t="n">
        <f aca="false">AE23</f>
        <v>0</v>
      </c>
      <c r="O23" s="84"/>
      <c r="P23" s="70"/>
      <c r="Q23" s="57"/>
      <c r="R23" s="58" t="n">
        <f aca="false">SUM(T23+V23)</f>
        <v>0</v>
      </c>
      <c r="S23" s="72" t="n">
        <f aca="false">SUM(D23-C23)</f>
        <v>0</v>
      </c>
      <c r="T23" s="73" t="n">
        <f aca="false">VLOOKUP(MINUTE(S23),R30:T41,3,TRUE())+HOUR(S23)</f>
        <v>0</v>
      </c>
      <c r="U23" s="72" t="n">
        <f aca="false">SUM(F23-E23)</f>
        <v>0</v>
      </c>
      <c r="V23" s="73" t="n">
        <f aca="false">VLOOKUP(MINUTE(U23),R30:T41,3,TRUE())+HOUR(U23)</f>
        <v>0</v>
      </c>
      <c r="W23" s="59" t="n">
        <f aca="false">SUM(H23-G23)</f>
        <v>0</v>
      </c>
      <c r="X23" s="60" t="n">
        <f aca="false">VLOOKUP(MINUTE(W23),R30:T41,3,TRUE())+HOUR(W23)</f>
        <v>0</v>
      </c>
      <c r="Y23" s="59" t="n">
        <f aca="false">SUM(J23-I23)</f>
        <v>0</v>
      </c>
      <c r="Z23" s="60" t="n">
        <f aca="false">VLOOKUP(MINUTE(Y23),R30:T41,3,TRUE())+HOUR(Y23)</f>
        <v>0</v>
      </c>
      <c r="AA23" s="74" t="n">
        <f aca="false">T23+V23+X23+Z23</f>
        <v>0</v>
      </c>
      <c r="AB23" s="75" t="n">
        <f aca="false">(AC23*$I$4)+(AD23*($I$4*1.5))+(AE23*($I$4*2))</f>
        <v>0</v>
      </c>
      <c r="AC23" s="76" t="n">
        <f aca="false">AA23-SUM(AD23:AE23)</f>
        <v>0</v>
      </c>
      <c r="AD23" s="50" t="n">
        <f aca="false">IF((IF(SUM(AA$21:AA23)&gt;40,IF(AA23&lt;(SUM(AA$21:AA23)-40),AA23,(SUM(AA$21:AA23)-40)),IF(AA23&gt;8,AA23-8,0))-AE23)&lt;0,0,IF(SUM(AA$21:AA23)&gt;40,IF(AA23&lt;(SUM(AA$21:AA23)-40),AA23,(SUM(AA$21:AA23)-40)),IF(AA23&gt;8,AA23-8,0))-AE23)</f>
        <v>0</v>
      </c>
      <c r="AE23" s="51" t="n">
        <f aca="false">IF(COUNTIFS(AA$21:AA23,"&gt;"&amp;0)&gt;=7,IF(AA23&gt;8,AA23-8,0),IF(AA23&gt;12,AA23-12,0))</f>
        <v>0</v>
      </c>
    </row>
    <row r="24" customFormat="false" ht="18" hidden="false" customHeight="true" outlineLevel="0" collapsed="false">
      <c r="A24" s="61" t="s">
        <v>36</v>
      </c>
      <c r="B24" s="81" t="n">
        <f aca="false">B23+1</f>
        <v>44629</v>
      </c>
      <c r="C24" s="94"/>
      <c r="D24" s="94"/>
      <c r="E24" s="94"/>
      <c r="F24" s="94"/>
      <c r="G24" s="92"/>
      <c r="H24" s="83"/>
      <c r="I24" s="63"/>
      <c r="J24" s="63"/>
      <c r="K24" s="65" t="n">
        <f aca="false">AA24</f>
        <v>0</v>
      </c>
      <c r="L24" s="77" t="n">
        <f aca="false">AC24</f>
        <v>0</v>
      </c>
      <c r="M24" s="78" t="n">
        <f aca="false">AD24</f>
        <v>0</v>
      </c>
      <c r="N24" s="79" t="n">
        <f aca="false">AE24</f>
        <v>0</v>
      </c>
      <c r="O24" s="84"/>
      <c r="P24" s="70"/>
      <c r="Q24" s="57"/>
      <c r="R24" s="58" t="n">
        <f aca="false">SUM(T24+V24)</f>
        <v>0</v>
      </c>
      <c r="S24" s="72" t="n">
        <f aca="false">SUM(D24-C24)</f>
        <v>0</v>
      </c>
      <c r="T24" s="73" t="n">
        <f aca="false">VLOOKUP(MINUTE(S24),R30:T41,3,TRUE())+HOUR(S24)</f>
        <v>0</v>
      </c>
      <c r="U24" s="72" t="n">
        <f aca="false">SUM(F24-E24)</f>
        <v>0</v>
      </c>
      <c r="V24" s="73" t="n">
        <f aca="false">VLOOKUP(MINUTE(U24),R30:T41,3,TRUE())+HOUR(U24)</f>
        <v>0</v>
      </c>
      <c r="W24" s="59" t="n">
        <f aca="false">SUM(H24-G24)</f>
        <v>0</v>
      </c>
      <c r="X24" s="60" t="n">
        <f aca="false">VLOOKUP(MINUTE(W24),R30:T41,3,TRUE())+HOUR(W24)</f>
        <v>0</v>
      </c>
      <c r="Y24" s="59" t="n">
        <f aca="false">SUM(J24-I24)</f>
        <v>0</v>
      </c>
      <c r="Z24" s="60" t="n">
        <f aca="false">VLOOKUP(MINUTE(Y24),R30:T41,3,TRUE())+HOUR(Y24)</f>
        <v>0</v>
      </c>
      <c r="AA24" s="74" t="n">
        <f aca="false">T24+V24+X24+Z24</f>
        <v>0</v>
      </c>
      <c r="AB24" s="75" t="n">
        <f aca="false">(AC24*$I$4)+(AD24*($I$4*1.5))+(AE24*($I$4*2))</f>
        <v>0</v>
      </c>
      <c r="AC24" s="76" t="n">
        <f aca="false">AA24-SUM(AD24:AE24)</f>
        <v>0</v>
      </c>
      <c r="AD24" s="50" t="n">
        <f aca="false">IF((IF(SUM(AA$21:AA24)&gt;40,IF(AA24&lt;(SUM(AA$21:AA24)-40),AA24,(SUM(AA$21:AA24)-40)),IF(AA24&gt;8,AA24-8,0))-AE24)&lt;0,0,IF(SUM(AA$21:AA24)&gt;40,IF(AA24&lt;(SUM(AA$21:AA24)-40),AA24,(SUM(AA$21:AA24)-40)),IF(AA24&gt;8,AA24-8,0))-AE24)</f>
        <v>0</v>
      </c>
      <c r="AE24" s="51" t="n">
        <f aca="false">IF(COUNTIFS(AA$21:AA24,"&gt;"&amp;0)&gt;=7,IF(AA24&gt;8,AA24-8,0),IF(AA24&gt;12,AA24-12,0))</f>
        <v>0</v>
      </c>
    </row>
    <row r="25" customFormat="false" ht="18" hidden="false" customHeight="true" outlineLevel="0" collapsed="false">
      <c r="A25" s="61" t="s">
        <v>37</v>
      </c>
      <c r="B25" s="81" t="n">
        <f aca="false">B24+1</f>
        <v>44630</v>
      </c>
      <c r="C25" s="94"/>
      <c r="D25" s="94"/>
      <c r="E25" s="94"/>
      <c r="F25" s="94"/>
      <c r="G25" s="92"/>
      <c r="H25" s="83"/>
      <c r="I25" s="63"/>
      <c r="J25" s="63"/>
      <c r="K25" s="65" t="n">
        <f aca="false">AA25</f>
        <v>0</v>
      </c>
      <c r="L25" s="77" t="n">
        <f aca="false">AC25</f>
        <v>0</v>
      </c>
      <c r="M25" s="78" t="n">
        <f aca="false">AD25</f>
        <v>0</v>
      </c>
      <c r="N25" s="79" t="n">
        <f aca="false">AE25</f>
        <v>0</v>
      </c>
      <c r="O25" s="84"/>
      <c r="P25" s="70"/>
      <c r="Q25" s="57"/>
      <c r="R25" s="58" t="n">
        <f aca="false">SUM(T25+V25)</f>
        <v>0</v>
      </c>
      <c r="S25" s="72" t="n">
        <f aca="false">SUM(D25-C25)</f>
        <v>0</v>
      </c>
      <c r="T25" s="73" t="n">
        <f aca="false">VLOOKUP(MINUTE(S25),R30:T41,3,TRUE())+HOUR(S25)</f>
        <v>0</v>
      </c>
      <c r="U25" s="72" t="n">
        <f aca="false">SUM(F25-E25)</f>
        <v>0</v>
      </c>
      <c r="V25" s="73" t="n">
        <f aca="false">VLOOKUP(MINUTE(U25),R30:T41,3,TRUE())+HOUR(U25)</f>
        <v>0</v>
      </c>
      <c r="W25" s="59" t="n">
        <f aca="false">SUM(H25-G25)</f>
        <v>0</v>
      </c>
      <c r="X25" s="60" t="n">
        <f aca="false">VLOOKUP(MINUTE(W25),R30:T41,3,TRUE())+HOUR(W25)</f>
        <v>0</v>
      </c>
      <c r="Y25" s="59" t="n">
        <f aca="false">SUM(J25-I25)</f>
        <v>0</v>
      </c>
      <c r="Z25" s="60" t="n">
        <f aca="false">VLOOKUP(MINUTE(Y25),R30:T41,3,TRUE())+HOUR(Y25)</f>
        <v>0</v>
      </c>
      <c r="AA25" s="74" t="n">
        <f aca="false">T25+V25+X25+Z25</f>
        <v>0</v>
      </c>
      <c r="AB25" s="75" t="n">
        <f aca="false">(AC25*$I$4)+(AD25*($I$4*1.5))+(AE25*($I$4*2))</f>
        <v>0</v>
      </c>
      <c r="AC25" s="76" t="n">
        <f aca="false">AA25-SUM(AD25:AE25)</f>
        <v>0</v>
      </c>
      <c r="AD25" s="50" t="n">
        <f aca="false">IF((IF(SUM(AA$21:AA25)&gt;40,IF(AA25&lt;(SUM(AA$21:AA25)-40),AA25,(SUM(AA$21:AA25)-40)),IF(AA25&gt;8,AA25-8,0))-AE25)&lt;0,0,IF(SUM(AA$21:AA25)&gt;40,IF(AA25&lt;(SUM(AA$21:AA25)-40),AA25,(SUM(AA$21:AA25)-40)),IF(AA25&gt;8,AA25-8,0))-AE25)</f>
        <v>0</v>
      </c>
      <c r="AE25" s="51" t="n">
        <f aca="false">IF(COUNTIFS(AA$21:AA25,"&gt;"&amp;0)&gt;=7,IF(AA25&gt;8,AA25-8,0),IF(AA25&gt;12,AA25-12,0))</f>
        <v>0</v>
      </c>
    </row>
    <row r="26" customFormat="false" ht="18" hidden="false" customHeight="true" outlineLevel="0" collapsed="false">
      <c r="A26" s="61" t="s">
        <v>38</v>
      </c>
      <c r="B26" s="81" t="n">
        <f aca="false">B25+1</f>
        <v>44631</v>
      </c>
      <c r="C26" s="94"/>
      <c r="D26" s="94"/>
      <c r="E26" s="94"/>
      <c r="F26" s="94"/>
      <c r="G26" s="92"/>
      <c r="H26" s="83"/>
      <c r="I26" s="63"/>
      <c r="J26" s="63"/>
      <c r="K26" s="65" t="n">
        <f aca="false">AA26</f>
        <v>0</v>
      </c>
      <c r="L26" s="77" t="n">
        <f aca="false">AC26</f>
        <v>0</v>
      </c>
      <c r="M26" s="78" t="n">
        <f aca="false">AD26</f>
        <v>0</v>
      </c>
      <c r="N26" s="79" t="n">
        <f aca="false">AE26</f>
        <v>0</v>
      </c>
      <c r="O26" s="84"/>
      <c r="P26" s="70"/>
      <c r="Q26" s="57"/>
      <c r="R26" s="58" t="n">
        <f aca="false">SUM(T26+V26)</f>
        <v>0</v>
      </c>
      <c r="S26" s="72" t="n">
        <f aca="false">SUM(D26-C26)</f>
        <v>0</v>
      </c>
      <c r="T26" s="73" t="n">
        <f aca="false">VLOOKUP(MINUTE(S26),R30:T41,3,TRUE())+HOUR(S26)</f>
        <v>0</v>
      </c>
      <c r="U26" s="72" t="n">
        <f aca="false">SUM(F26-E26)</f>
        <v>0</v>
      </c>
      <c r="V26" s="73" t="n">
        <f aca="false">VLOOKUP(MINUTE(U26),R30:T41,3,TRUE())+HOUR(U26)</f>
        <v>0</v>
      </c>
      <c r="W26" s="59" t="n">
        <f aca="false">SUM(H26-G26)</f>
        <v>0</v>
      </c>
      <c r="X26" s="60" t="n">
        <f aca="false">VLOOKUP(MINUTE(W26),R30:T41,3,TRUE())+HOUR(W26)</f>
        <v>0</v>
      </c>
      <c r="Y26" s="59" t="n">
        <f aca="false">SUM(J26-I26)</f>
        <v>0</v>
      </c>
      <c r="Z26" s="60" t="n">
        <f aca="false">VLOOKUP(MINUTE(Y26),R30:T41,3,TRUE())+HOUR(Y26)</f>
        <v>0</v>
      </c>
      <c r="AA26" s="74" t="n">
        <f aca="false">T26+V26+X26+Z26</f>
        <v>0</v>
      </c>
      <c r="AB26" s="75" t="n">
        <f aca="false">(AC26*$I$4)+(AD26*($I$4*1.5))+(AE26*($I$4*2))</f>
        <v>0</v>
      </c>
      <c r="AC26" s="76" t="n">
        <f aca="false">AA26-SUM(AD26:AE26)</f>
        <v>0</v>
      </c>
      <c r="AD26" s="50" t="n">
        <f aca="false">IF((IF(SUM(AA$21:AA26)&gt;40,IF(AA26&lt;(SUM(AA$21:AA26)-40),AA26,(SUM(AA$21:AA26)-40)),IF(AA26&gt;8,AA26-8,0))-AE26)&lt;0,0,IF(SUM(AA$21:AA26)&gt;40,IF(AA26&lt;(SUM(AA$21:AA26)-40),AA26,(SUM(AA$21:AA26)-40)),IF(AA26&gt;8,AA26-8,0))-AE26)</f>
        <v>0</v>
      </c>
      <c r="AE26" s="51" t="n">
        <f aca="false">IF(COUNTIFS(AA$21:AA26,"&gt;"&amp;0)&gt;=7,IF(AA26&gt;8,AA26-8,0),IF(AA26&gt;12,AA26-12,0))</f>
        <v>0</v>
      </c>
    </row>
    <row r="27" customFormat="false" ht="18" hidden="false" customHeight="true" outlineLevel="0" collapsed="false">
      <c r="A27" s="61" t="s">
        <v>39</v>
      </c>
      <c r="B27" s="95" t="n">
        <f aca="false">B26+1</f>
        <v>44632</v>
      </c>
      <c r="C27" s="96"/>
      <c r="D27" s="94"/>
      <c r="E27" s="94"/>
      <c r="F27" s="94"/>
      <c r="G27" s="97"/>
      <c r="H27" s="97"/>
      <c r="I27" s="63"/>
      <c r="J27" s="63"/>
      <c r="K27" s="65" t="n">
        <f aca="false">AA27</f>
        <v>0</v>
      </c>
      <c r="L27" s="98" t="n">
        <f aca="false">AC27</f>
        <v>0</v>
      </c>
      <c r="M27" s="99" t="n">
        <f aca="false">AD27</f>
        <v>0</v>
      </c>
      <c r="N27" s="100" t="n">
        <f aca="false">AE27</f>
        <v>0</v>
      </c>
      <c r="O27" s="84"/>
      <c r="P27" s="70"/>
      <c r="Q27" s="57"/>
      <c r="R27" s="58" t="n">
        <f aca="false">SUM(T27+V27)</f>
        <v>0</v>
      </c>
      <c r="S27" s="72" t="n">
        <f aca="false">SUM(D27-C27)</f>
        <v>0</v>
      </c>
      <c r="T27" s="73" t="n">
        <f aca="false">VLOOKUP(MINUTE(S27),R30:T41,3,TRUE())+HOUR(S27)</f>
        <v>0</v>
      </c>
      <c r="U27" s="72" t="n">
        <f aca="false">SUM(F27-E27)</f>
        <v>0</v>
      </c>
      <c r="V27" s="73" t="n">
        <f aca="false">VLOOKUP(MINUTE(U27),R30:T41,3,TRUE())+HOUR(U27)</f>
        <v>0</v>
      </c>
      <c r="W27" s="59" t="n">
        <f aca="false">SUM(H27-G27)</f>
        <v>0</v>
      </c>
      <c r="X27" s="60" t="n">
        <f aca="false">VLOOKUP(MINUTE(W27),R30:T41,3,TRUE())+HOUR(W27)</f>
        <v>0</v>
      </c>
      <c r="Y27" s="59" t="n">
        <f aca="false">SUM(J27-I27)</f>
        <v>0</v>
      </c>
      <c r="Z27" s="60" t="n">
        <f aca="false">VLOOKUP(MINUTE(Y27),R30:T41,3,TRUE())+HOUR(Y27)</f>
        <v>0</v>
      </c>
      <c r="AA27" s="74" t="n">
        <f aca="false">T27+V27+X27+Z27</f>
        <v>0</v>
      </c>
      <c r="AB27" s="75" t="n">
        <f aca="false">(AC27*$I$4)+(AD27*($I$4*1.5))+(AE27*($I$4*2))</f>
        <v>0</v>
      </c>
      <c r="AC27" s="76" t="n">
        <f aca="false">AA27-SUM(AD27:AE27)</f>
        <v>0</v>
      </c>
      <c r="AD27" s="50" t="n">
        <f aca="false">IF((IF(SUM(AA$21:AA27)&gt;40,IF(AA27&lt;(SUM(AA$21:AA27)-40),AA27,(SUM(AA$21:AA27)-40)),IF(AA27&gt;8,AA27-8,0))-AE27)&lt;0,0,IF(SUM(AA$21:AA27)&gt;40,IF(AA27&lt;(SUM(AA$21:AA27)-40),AA27,(SUM(AA$21:AA27)-40)),IF(AA27&gt;8,AA27-8,0))-AE27)</f>
        <v>0</v>
      </c>
      <c r="AE27" s="51" t="n">
        <f aca="false">IF(COUNTIFS(AA$21:AA27,"&gt;"&amp;0)&gt;=7,IF(AA27&gt;8,AA27-8,0),IF(AA27&gt;12,AA27-12,0))</f>
        <v>0</v>
      </c>
    </row>
    <row r="28" customFormat="false" ht="29.4" hidden="false" customHeight="true" outlineLevel="0" collapsed="false">
      <c r="B28" s="12"/>
      <c r="C28" s="12"/>
      <c r="D28" s="101"/>
      <c r="E28" s="101"/>
      <c r="F28" s="101"/>
      <c r="G28" s="102" t="s">
        <v>40</v>
      </c>
      <c r="H28" s="103" t="s">
        <v>41</v>
      </c>
      <c r="I28" s="103"/>
      <c r="J28" s="103"/>
      <c r="K28" s="104" t="n">
        <f aca="false">SUM(K14:K27)</f>
        <v>0</v>
      </c>
      <c r="L28" s="104" t="n">
        <f aca="false">SUM(L14:L27)</f>
        <v>0</v>
      </c>
      <c r="M28" s="104" t="n">
        <f aca="false">SUM(M14:M27)</f>
        <v>0</v>
      </c>
      <c r="N28" s="104" t="n">
        <f aca="false">SUM(N14:N27)</f>
        <v>0</v>
      </c>
      <c r="O28" s="104"/>
      <c r="P28" s="104" t="n">
        <f aca="false">SUM(P14:P27)</f>
        <v>0</v>
      </c>
      <c r="Q28" s="105"/>
    </row>
    <row r="29" customFormat="false" ht="13.2" hidden="false" customHeight="false" outlineLevel="0" collapsed="false">
      <c r="B29" s="12"/>
      <c r="C29" s="12"/>
      <c r="D29" s="12"/>
      <c r="E29" s="106"/>
      <c r="F29" s="107"/>
      <c r="G29" s="12"/>
      <c r="H29" s="12"/>
      <c r="I29" s="12"/>
      <c r="J29" s="12"/>
      <c r="K29" s="12"/>
      <c r="L29" s="12"/>
      <c r="M29" s="108" t="s">
        <v>11</v>
      </c>
      <c r="N29" s="109" t="n">
        <f aca="false">+K28+P28</f>
        <v>0</v>
      </c>
      <c r="O29" s="12"/>
      <c r="P29" s="12"/>
      <c r="Q29" s="110"/>
    </row>
    <row r="30" s="115" customFormat="true" ht="13.2" hidden="false" customHeight="false" outlineLevel="0" collapsed="false">
      <c r="A30" s="111"/>
      <c r="B30" s="111" t="s">
        <v>42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2"/>
      <c r="Q30" s="2"/>
      <c r="R30" s="3" t="s">
        <v>43</v>
      </c>
      <c r="S30" s="3" t="s">
        <v>44</v>
      </c>
      <c r="T30" s="3" t="s">
        <v>45</v>
      </c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4"/>
    </row>
    <row r="31" customFormat="false" ht="13.2" hidden="false" customHeight="false" outlineLevel="0" collapsed="false">
      <c r="A31" s="44"/>
      <c r="B31" s="111" t="s">
        <v>4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12"/>
      <c r="Q31" s="116"/>
      <c r="R31" s="3" t="n">
        <v>0</v>
      </c>
      <c r="S31" s="3" t="n">
        <v>3</v>
      </c>
      <c r="T31" s="3" t="n">
        <v>0</v>
      </c>
    </row>
    <row r="32" customFormat="false" ht="13.2" hidden="false" customHeight="false" outlineLevel="0" collapsed="false">
      <c r="A32" s="44"/>
      <c r="B32" s="111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12"/>
      <c r="Q32" s="116"/>
      <c r="R32" s="3" t="n">
        <v>4</v>
      </c>
      <c r="S32" s="3" t="n">
        <v>9</v>
      </c>
      <c r="T32" s="3" t="n">
        <v>0.1</v>
      </c>
    </row>
    <row r="33" customFormat="false" ht="13.2" hidden="false" customHeight="false" outlineLevel="0" collapsed="false">
      <c r="B33" s="12" t="s">
        <v>47</v>
      </c>
      <c r="C33" s="12"/>
      <c r="D33" s="12"/>
      <c r="E33" s="23"/>
      <c r="F33" s="23"/>
      <c r="G33" s="23"/>
      <c r="H33" s="12"/>
      <c r="I33" s="12" t="s">
        <v>24</v>
      </c>
      <c r="J33" s="24"/>
      <c r="K33" s="23"/>
      <c r="L33" s="23"/>
      <c r="M33" s="23"/>
      <c r="N33" s="23"/>
      <c r="O33" s="23"/>
      <c r="P33" s="12"/>
      <c r="Q33" s="116"/>
      <c r="R33" s="3" t="n">
        <v>10</v>
      </c>
      <c r="S33" s="3" t="n">
        <v>15</v>
      </c>
      <c r="T33" s="3" t="n">
        <v>0.2</v>
      </c>
    </row>
    <row r="34" customFormat="fals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16"/>
      <c r="R34" s="3" t="n">
        <v>16</v>
      </c>
      <c r="S34" s="3" t="n">
        <v>21</v>
      </c>
      <c r="T34" s="3" t="n">
        <v>0.3</v>
      </c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16"/>
      <c r="R35" s="3" t="n">
        <v>22</v>
      </c>
      <c r="S35" s="3" t="n">
        <v>27</v>
      </c>
      <c r="T35" s="3" t="n">
        <v>0.4</v>
      </c>
    </row>
    <row r="36" customFormat="false" ht="13.2" hidden="false" customHeight="false" outlineLevel="0" collapsed="false">
      <c r="B36" s="12" t="s">
        <v>48</v>
      </c>
      <c r="C36" s="12"/>
      <c r="D36" s="12"/>
      <c r="E36" s="23"/>
      <c r="F36" s="23"/>
      <c r="G36" s="23"/>
      <c r="H36" s="12"/>
      <c r="I36" s="12" t="s">
        <v>24</v>
      </c>
      <c r="J36" s="24"/>
      <c r="K36" s="23"/>
      <c r="L36" s="23"/>
      <c r="M36" s="23"/>
      <c r="N36" s="23"/>
      <c r="O36" s="23"/>
      <c r="P36" s="12"/>
      <c r="Q36" s="116"/>
      <c r="R36" s="3" t="n">
        <v>28</v>
      </c>
      <c r="S36" s="3" t="n">
        <v>33</v>
      </c>
      <c r="T36" s="3" t="n">
        <v>0.5</v>
      </c>
    </row>
    <row r="37" s="121" customFormat="true" ht="13.2" hidden="false" customHeight="fals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6"/>
      <c r="R37" s="3" t="n">
        <v>34</v>
      </c>
      <c r="S37" s="3" t="n">
        <v>39</v>
      </c>
      <c r="T37" s="3" t="n">
        <v>0.6</v>
      </c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20"/>
    </row>
    <row r="38" s="121" customFormat="true" ht="13.8" hidden="false" customHeight="false" outlineLevel="0" collapsed="false">
      <c r="A38" s="117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16"/>
      <c r="R38" s="3" t="n">
        <v>40</v>
      </c>
      <c r="S38" s="3" t="n">
        <v>45</v>
      </c>
      <c r="T38" s="3" t="n">
        <v>0.7</v>
      </c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20"/>
    </row>
    <row r="39" s="121" customFormat="true" ht="11.25" hidden="false" customHeight="true" outlineLevel="0" collapsed="false">
      <c r="A39" s="123" t="s">
        <v>49</v>
      </c>
      <c r="B39" s="124"/>
      <c r="C39" s="125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6"/>
      <c r="Q39" s="116"/>
      <c r="R39" s="3" t="n">
        <v>46</v>
      </c>
      <c r="S39" s="3" t="n">
        <v>51</v>
      </c>
      <c r="T39" s="3" t="n">
        <v>0.8</v>
      </c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20"/>
    </row>
    <row r="40" s="121" customFormat="true" ht="13.2" hidden="false" customHeight="false" outlineLevel="0" collapsed="false">
      <c r="A40" s="127" t="s">
        <v>50</v>
      </c>
      <c r="B40" s="128"/>
      <c r="C40" s="129"/>
      <c r="D40" s="129" t="s">
        <v>51</v>
      </c>
      <c r="E40" s="129"/>
      <c r="F40" s="129" t="s">
        <v>52</v>
      </c>
      <c r="G40" s="129"/>
      <c r="H40" s="129" t="s">
        <v>53</v>
      </c>
      <c r="I40" s="117"/>
      <c r="J40" s="129"/>
      <c r="K40" s="129"/>
      <c r="L40" s="129"/>
      <c r="M40" s="129"/>
      <c r="N40" s="129"/>
      <c r="O40" s="129"/>
      <c r="P40" s="130"/>
      <c r="Q40" s="116"/>
      <c r="R40" s="3" t="n">
        <v>52</v>
      </c>
      <c r="S40" s="3" t="n">
        <v>57</v>
      </c>
      <c r="T40" s="3" t="n">
        <v>0.9</v>
      </c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20"/>
    </row>
    <row r="41" s="121" customFormat="true" ht="11.25" hidden="false" customHeight="true" outlineLevel="0" collapsed="false">
      <c r="A41" s="131" t="s">
        <v>54</v>
      </c>
      <c r="B41" s="129"/>
      <c r="C41" s="129"/>
      <c r="D41" s="129" t="s">
        <v>55</v>
      </c>
      <c r="E41" s="129"/>
      <c r="F41" s="129" t="s">
        <v>56</v>
      </c>
      <c r="G41" s="129"/>
      <c r="H41" s="129"/>
      <c r="I41" s="132"/>
      <c r="J41" s="133"/>
      <c r="K41" s="133"/>
      <c r="L41" s="133"/>
      <c r="M41" s="133"/>
      <c r="N41" s="133"/>
      <c r="O41" s="133"/>
      <c r="P41" s="133"/>
      <c r="Q41" s="116"/>
      <c r="R41" s="3" t="n">
        <v>58</v>
      </c>
      <c r="S41" s="3" t="n">
        <v>59</v>
      </c>
      <c r="T41" s="119" t="n">
        <v>1</v>
      </c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20"/>
    </row>
    <row r="42" customFormat="false" ht="13.2" hidden="false" customHeight="false" outlineLevel="0" collapsed="false">
      <c r="A42" s="127" t="s">
        <v>57</v>
      </c>
      <c r="B42" s="12"/>
      <c r="C42" s="12"/>
      <c r="D42" s="129" t="s">
        <v>58</v>
      </c>
      <c r="E42" s="12"/>
      <c r="F42" s="129" t="s">
        <v>59</v>
      </c>
      <c r="G42" s="129"/>
      <c r="H42" s="12"/>
      <c r="I42" s="134"/>
      <c r="J42" s="134"/>
      <c r="K42" s="134"/>
      <c r="L42" s="134"/>
      <c r="M42" s="134"/>
      <c r="N42" s="134"/>
      <c r="O42" s="134"/>
      <c r="P42" s="135"/>
      <c r="Q42" s="116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136"/>
      <c r="K43" s="136"/>
      <c r="L43" s="136"/>
      <c r="M43" s="136"/>
      <c r="N43" s="136"/>
      <c r="O43" s="136"/>
      <c r="P43" s="136"/>
      <c r="Q43" s="116"/>
    </row>
    <row r="50" customFormat="false" ht="13.2" hidden="false" customHeight="false" outlineLevel="0" collapsed="false">
      <c r="H50" s="137"/>
    </row>
  </sheetData>
  <sheetProtection sheet="true" password="e717"/>
  <protectedRanges>
    <protectedRange name="Range1" sqref="F8"/>
  </protectedRanges>
  <mergeCells count="10">
    <mergeCell ref="C11:F11"/>
    <mergeCell ref="G11:K11"/>
    <mergeCell ref="O11:P11"/>
    <mergeCell ref="R11:S11"/>
    <mergeCell ref="D28:F28"/>
    <mergeCell ref="H28:J28"/>
    <mergeCell ref="B37:P37"/>
    <mergeCell ref="B38:P38"/>
    <mergeCell ref="J41:P41"/>
    <mergeCell ref="J43:P43"/>
  </mergeCells>
  <dataValidations count="1">
    <dataValidation allowBlank="true" errorStyle="stop" operator="between" showDropDown="false" showErrorMessage="true" showInputMessage="false" sqref="O14:O27" type="list">
      <formula1>"BRV,CA SICK,EXC,FAMSICK,HOL,JURY,PH,SICK,VAC,WCL,"</formula1>
      <formula2>0</formula2>
    </dataValidation>
  </dataValidation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22:22:42Z</dcterms:created>
  <dc:creator>Information System</dc:creator>
  <dc:description/>
  <dc:language>en-US</dc:language>
  <cp:lastModifiedBy>Karen J. Lamb</cp:lastModifiedBy>
  <cp:lastPrinted>2022-01-05T21:23:52Z</cp:lastPrinted>
  <dcterms:modified xsi:type="dcterms:W3CDTF">2022-03-15T16:03:02Z</dcterms:modified>
  <cp:revision>0</cp:revision>
  <dc:subject/>
  <dc:title/>
</cp:coreProperties>
</file>